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dzień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1">
  <si>
    <t xml:space="preserve">GRUDZIEŃ 2018r</t>
  </si>
  <si>
    <t xml:space="preserve">data_dokumentu</t>
  </si>
  <si>
    <t xml:space="preserve">data_sprzedazy</t>
  </si>
  <si>
    <t xml:space="preserve">numer_dokumentu</t>
  </si>
  <si>
    <t xml:space="preserve">tytul</t>
  </si>
  <si>
    <t xml:space="preserve">typ_dokumentu</t>
  </si>
  <si>
    <t xml:space="preserve">brutto</t>
  </si>
  <si>
    <t xml:space="preserve">netto</t>
  </si>
  <si>
    <t xml:space="preserve">vat</t>
  </si>
  <si>
    <t xml:space="preserve">jednostka</t>
  </si>
  <si>
    <t xml:space="preserve">kontrahent</t>
  </si>
  <si>
    <t xml:space="preserve">data_otrzymania</t>
  </si>
  <si>
    <t xml:space="preserve">FVZ-000056/18/DJO</t>
  </si>
  <si>
    <t xml:space="preserve">Fv nr  PFA 3/12/2018 , choinki</t>
  </si>
  <si>
    <t xml:space="preserve">Faktura</t>
  </si>
  <si>
    <t xml:space="preserve">SPI 11</t>
  </si>
  <si>
    <t xml:space="preserve">ACMAGROCE</t>
  </si>
  <si>
    <t xml:space="preserve">FVZ-000057/18/DJO</t>
  </si>
  <si>
    <t xml:space="preserve">FV nr 425/M/18 , artykuły do napraw</t>
  </si>
  <si>
    <t xml:space="preserve">METAL-MAXA</t>
  </si>
  <si>
    <t xml:space="preserve">FVZ-000058/18/DJO</t>
  </si>
  <si>
    <t xml:space="preserve">Fv nr PFA 4/12/2018 , donice</t>
  </si>
  <si>
    <t xml:space="preserve">FVZ-000059/18/DJO</t>
  </si>
  <si>
    <t xml:space="preserve">FV 8553535- chemia basenowa</t>
  </si>
  <si>
    <t xml:space="preserve">HENRY</t>
  </si>
  <si>
    <t xml:space="preserve">FVZ-000060/18/DJO</t>
  </si>
  <si>
    <t xml:space="preserve">Fv nr F/1/18/005979 art papiernicze i ozdobne</t>
  </si>
  <si>
    <t xml:space="preserve">DUET</t>
  </si>
  <si>
    <t xml:space="preserve">FVZ-000061/18/DJO</t>
  </si>
  <si>
    <t xml:space="preserve">FV nr  50712/2018  usunięcie awarii centrali wentylacyjnej</t>
  </si>
  <si>
    <t xml:space="preserve">TOPKLIMA</t>
  </si>
  <si>
    <t xml:space="preserve">FVZ-000062/18/DJO</t>
  </si>
  <si>
    <t xml:space="preserve">FV FS 15/U/12/2018-  wodomierz impulsowy</t>
  </si>
  <si>
    <t xml:space="preserve">EUROCLEAN</t>
  </si>
  <si>
    <t xml:space="preserve">FVZ-000063/18/DJO</t>
  </si>
  <si>
    <t xml:space="preserve">FV 5344/H-pojemnik na zużyty tusz</t>
  </si>
  <si>
    <t xml:space="preserve">LASER1</t>
  </si>
  <si>
    <t xml:space="preserve">FVZ-000064/18/DJO</t>
  </si>
  <si>
    <t xml:space="preserve">FV 03/12/2018- remont sali</t>
  </si>
  <si>
    <t xml:space="preserve">PUHPERLAK</t>
  </si>
  <si>
    <t xml:space="preserve">FVZ-000065/18/DJO</t>
  </si>
  <si>
    <t xml:space="preserve">FV 3/12/2018- nadzór serwisowy kotłowni</t>
  </si>
  <si>
    <t xml:space="preserve">GREGOR</t>
  </si>
  <si>
    <t xml:space="preserve">FVZ-000066/18/DJO</t>
  </si>
  <si>
    <t xml:space="preserve">FV / KIMH/2018/12/00061-oprawy do montażu w sufitach</t>
  </si>
  <si>
    <t xml:space="preserve">ELEKTROSP</t>
  </si>
  <si>
    <t xml:space="preserve">FVZ-000067/18/DJO</t>
  </si>
  <si>
    <t xml:space="preserve">FV 273/K/18-konserwacja dźwigów</t>
  </si>
  <si>
    <t xml:space="preserve">UTB</t>
  </si>
  <si>
    <t xml:space="preserve">FVZ-000068/18/DJO</t>
  </si>
  <si>
    <t xml:space="preserve">FV nr FA0007/12/18  konserwacja SSWiN, PPO-Ż</t>
  </si>
  <si>
    <t xml:space="preserve">LUK-INSTAL</t>
  </si>
  <si>
    <t xml:space="preserve">FVZ-000069/18/DJO</t>
  </si>
  <si>
    <t xml:space="preserve">FV nr 35/12/2018- rozbudowa monitoringu</t>
  </si>
  <si>
    <t xml:space="preserve">ELEKTRONIK</t>
  </si>
  <si>
    <t xml:space="preserve">FVZ-000070/18/DJO</t>
  </si>
  <si>
    <t xml:space="preserve">FV 05/12/2018- remont sali nr 13</t>
  </si>
  <si>
    <t xml:space="preserve">FVZ-000071/18/DJO</t>
  </si>
  <si>
    <t xml:space="preserve">FV nr 3971/12/2018    worki na śmieci</t>
  </si>
  <si>
    <t xml:space="preserve">DTJ</t>
  </si>
  <si>
    <t xml:space="preserve">FVZ-000072/18/DJO</t>
  </si>
  <si>
    <t xml:space="preserve">Fv nr MG/977/18 komputery</t>
  </si>
  <si>
    <t xml:space="preserve">PERFECTUSP</t>
  </si>
  <si>
    <t xml:space="preserve">FVZ-000073/18/DJO</t>
  </si>
  <si>
    <t xml:space="preserve">Fv nr MG/978/18 kompytery, ruter, płyty,office</t>
  </si>
  <si>
    <t xml:space="preserve">FVZ-000074/18/DJO</t>
  </si>
  <si>
    <t xml:space="preserve">FV /83/12/2018- naprawa krzeseł</t>
  </si>
  <si>
    <t xml:space="preserve">ZAKŁMECH</t>
  </si>
  <si>
    <t xml:space="preserve">FVZ-000075/18/DJO</t>
  </si>
  <si>
    <t xml:space="preserve"> Nota księgowa 243/2018   usługa cateringowa</t>
  </si>
  <si>
    <t xml:space="preserve">Pozostałe dokumenty</t>
  </si>
  <si>
    <t xml:space="preserve">MKC</t>
  </si>
  <si>
    <t xml:space="preserve">FVZ-000076/18/DJO</t>
  </si>
  <si>
    <t xml:space="preserve">Fv nr MG/987/18 projektor</t>
  </si>
  <si>
    <t xml:space="preserve">FVZ-000077/18/DJO</t>
  </si>
  <si>
    <t xml:space="preserve">FV nr 5534/H  drukarka  i tonery</t>
  </si>
  <si>
    <t xml:space="preserve">FVZ-000078/18/DJO</t>
  </si>
  <si>
    <t xml:space="preserve">FV nr FS 30/2018 - usługa spawalnicza  - wykonanie osłon grzejników</t>
  </si>
  <si>
    <t xml:space="preserve">PPUHBRUKME</t>
  </si>
  <si>
    <t xml:space="preserve">FVZ-000079/18/DJO</t>
  </si>
  <si>
    <t xml:space="preserve">FV nr FS 31/2018 - naprawa osłon grzejnikowych i zabezpieczeń okiennych (krat)</t>
  </si>
  <si>
    <t xml:space="preserve">FVZ-000575/18/B</t>
  </si>
  <si>
    <t xml:space="preserve">FV nr FV/1/2018/12, szkolenie ZFŚS Kielce</t>
  </si>
  <si>
    <t xml:space="preserve">PROFEOS</t>
  </si>
  <si>
    <t xml:space="preserve">FVZ-000582/18/B</t>
  </si>
  <si>
    <t xml:space="preserve">Fv nr 51/11/2018 , badania okresowe</t>
  </si>
  <si>
    <t xml:space="preserve">POLMOMED</t>
  </si>
  <si>
    <t xml:space="preserve">FVZ-000583/18/B</t>
  </si>
  <si>
    <t xml:space="preserve">Fv nr 5/12/18 , ocena stanu technicznego systemu oddymiania</t>
  </si>
  <si>
    <t xml:space="preserve">TECH-POŻ</t>
  </si>
  <si>
    <t xml:space="preserve">FVZ-000585/18/B</t>
  </si>
  <si>
    <t xml:space="preserve">Fv nr F20011070/18, ręczniki, mydło w płynie</t>
  </si>
  <si>
    <t xml:space="preserve">MERIDA</t>
  </si>
  <si>
    <t xml:space="preserve">FVZ-000586/18/B</t>
  </si>
  <si>
    <t xml:space="preserve">Fv nr F20011069/18 , reczniki, podajnik</t>
  </si>
  <si>
    <t xml:space="preserve">FVZ-000589/18/B</t>
  </si>
  <si>
    <t xml:space="preserve">FV nr 64759/117/2018/F gaz</t>
  </si>
  <si>
    <t xml:space="preserve">PGNIG</t>
  </si>
  <si>
    <t xml:space="preserve">FVZ-000590/18/B</t>
  </si>
  <si>
    <t xml:space="preserve">FV nr WD/00-18332/1118/W - energia dystrybucja</t>
  </si>
  <si>
    <t xml:space="preserve">PGE_DYSTRY</t>
  </si>
  <si>
    <t xml:space="preserve">FVZ-000592/18/B</t>
  </si>
  <si>
    <t xml:space="preserve">Fv  nr 21246/12/18 zakup biletów MPK</t>
  </si>
  <si>
    <t xml:space="preserve">WIS</t>
  </si>
  <si>
    <t xml:space="preserve">FVZ-000593/18/B</t>
  </si>
  <si>
    <t xml:space="preserve">Fv nr FVS/0007/12/2018/KIE - pomoce dydaktyczne</t>
  </si>
  <si>
    <t xml:space="preserve">ALTIX</t>
  </si>
  <si>
    <t xml:space="preserve">FVZ-000594/18/B</t>
  </si>
  <si>
    <t xml:space="preserve">Fv nr F/2018/12/001106   - opłata roczna za dostęp do Złoty Pakiet Optivum</t>
  </si>
  <si>
    <t xml:space="preserve">VULCAN</t>
  </si>
  <si>
    <t xml:space="preserve">FVZ-000595/18/B</t>
  </si>
  <si>
    <t xml:space="preserve">Deklaracja za gospodarowanie odpadami za mies XII</t>
  </si>
  <si>
    <t xml:space="preserve">UM</t>
  </si>
  <si>
    <t xml:space="preserve">FVZ-000596/18/B</t>
  </si>
  <si>
    <t xml:space="preserve">Fv nr F00004P121800561943U  - znaczki pocztowe</t>
  </si>
  <si>
    <t xml:space="preserve">POCZTA</t>
  </si>
  <si>
    <t xml:space="preserve">FVZ-000597/18/B</t>
  </si>
  <si>
    <t xml:space="preserve">FV nr  FV/2018/274 , roletki sala 23,42,7</t>
  </si>
  <si>
    <t xml:space="preserve">DUETEK</t>
  </si>
  <si>
    <t xml:space="preserve">FVZ-000598/18/B</t>
  </si>
  <si>
    <t xml:space="preserve">FV nr FS 27/2018 - wykonanie kraty</t>
  </si>
  <si>
    <t xml:space="preserve">FVZ-000599/18/B</t>
  </si>
  <si>
    <t xml:space="preserve">FV nr F/1/18/006000- artykuły papiernicze</t>
  </si>
  <si>
    <t xml:space="preserve">FVZ-000600/18/B</t>
  </si>
  <si>
    <t xml:space="preserve">Fv nr 1479/PAS/2018 , dorobienie kluczy</t>
  </si>
  <si>
    <t xml:space="preserve">FHUJGOŁDA</t>
  </si>
  <si>
    <t xml:space="preserve">FVZ-000601/18/B</t>
  </si>
  <si>
    <t xml:space="preserve">FV nr FS-M/301/12/2018 - badanie jakości wody</t>
  </si>
  <si>
    <t xml:space="preserve">JARS</t>
  </si>
  <si>
    <t xml:space="preserve">FVZ-000602/18/B</t>
  </si>
  <si>
    <t xml:space="preserve">FV nr 16/1812/00000613  -za energie elektryczną- obrót</t>
  </si>
  <si>
    <t xml:space="preserve">PGE</t>
  </si>
  <si>
    <t xml:space="preserve">FVZ-000603/18/B</t>
  </si>
  <si>
    <t xml:space="preserve">Fv nr F00017P121800561943U  - znaczki pocztowe</t>
  </si>
  <si>
    <t xml:space="preserve">FVZ-000604/18/B</t>
  </si>
  <si>
    <t xml:space="preserve">FV nr F20011349/18- papier toaletowy</t>
  </si>
  <si>
    <t xml:space="preserve">FVZ-000605/18/B</t>
  </si>
  <si>
    <t xml:space="preserve">FV nr 466/2018/MK - szkolenie pracowników BHP</t>
  </si>
  <si>
    <t xml:space="preserve">KAMIŃSKI</t>
  </si>
  <si>
    <t xml:space="preserve">FVZ-000606/18/B</t>
  </si>
  <si>
    <t xml:space="preserve">FV FS-M/545/12/2018- ocena jakości wody basenowej</t>
  </si>
  <si>
    <t xml:space="preserve">FVZ-000607/18/B</t>
  </si>
  <si>
    <t xml:space="preserve">FV  nr 10042/FV/2018- materiały na świetlicę szkolna</t>
  </si>
  <si>
    <t xml:space="preserve">DANDA</t>
  </si>
  <si>
    <t xml:space="preserve">FVZ-000608/18/B</t>
  </si>
  <si>
    <t xml:space="preserve">FV  nr 636/12/2018-płotki na zajęcia WF</t>
  </si>
  <si>
    <t xml:space="preserve">MEGA-SPORT</t>
  </si>
  <si>
    <t xml:space="preserve">FVZ-000609/18/B</t>
  </si>
  <si>
    <t xml:space="preserve">FV  nr 11/12/2018 usługa IOD i doradztwo informatyczne</t>
  </si>
  <si>
    <t xml:space="preserve">ABINET</t>
  </si>
  <si>
    <t xml:space="preserve">FVZ-000610/18/B</t>
  </si>
  <si>
    <t xml:space="preserve">FV nr  00664/12/2018 usługa informatyczna</t>
  </si>
  <si>
    <t xml:space="preserve">MIPCHWASTO</t>
  </si>
  <si>
    <t xml:space="preserve">FVZ-000611/18/B</t>
  </si>
  <si>
    <t xml:space="preserve">Fv nr  2018/12/FVDSKP/AZME/287 pomoce dydaktyczne</t>
  </si>
  <si>
    <t xml:space="preserve">PWN</t>
  </si>
  <si>
    <t xml:space="preserve">FVZ-000612/18/B</t>
  </si>
  <si>
    <t xml:space="preserve">Fv nr 11666/18, paliwo</t>
  </si>
  <si>
    <t xml:space="preserve">MPK</t>
  </si>
  <si>
    <t xml:space="preserve">FVZ-000613/18/B</t>
  </si>
  <si>
    <t xml:space="preserve">FV nr MG/964/18 , usługa serwisowa</t>
  </si>
  <si>
    <t xml:space="preserve">FVZ-000614/18/B</t>
  </si>
  <si>
    <t xml:space="preserve">Fv nr 18/12/2018 , badania okresowe</t>
  </si>
  <si>
    <t xml:space="preserve">FVZ-000615/18/B</t>
  </si>
  <si>
    <t xml:space="preserve">FV nr 1/FA/2018/03250    akcesoria samochodowe</t>
  </si>
  <si>
    <t xml:space="preserve">JLK</t>
  </si>
  <si>
    <t xml:space="preserve">FVZ-000616/18/B</t>
  </si>
  <si>
    <t xml:space="preserve">Fv nr 29264MG/2018, artykuły biurowe i szkolne</t>
  </si>
  <si>
    <t xml:space="preserve">KONKRET_PL</t>
  </si>
  <si>
    <t xml:space="preserve">FVZ-000617/18/B</t>
  </si>
  <si>
    <t xml:space="preserve">FAS/33/12/2018- usługa cateringowa</t>
  </si>
  <si>
    <t xml:space="preserve">ANATOMIA</t>
  </si>
  <si>
    <t xml:space="preserve">FVZ-000618/18/B</t>
  </si>
  <si>
    <t xml:space="preserve">Fv nr 401/12/2018  - usługa cateringowa</t>
  </si>
  <si>
    <t xml:space="preserve">ZAKŁADPIEK</t>
  </si>
  <si>
    <t xml:space="preserve">FVZ-000619/18/B</t>
  </si>
  <si>
    <t xml:space="preserve">Fv nr 82/2108  Montaż okuć obwiedniowych w oknach</t>
  </si>
  <si>
    <t xml:space="preserve">OKNO-SERWI</t>
  </si>
  <si>
    <t xml:space="preserve">FVZ-000620/18/B</t>
  </si>
  <si>
    <t xml:space="preserve">Fv nr  #GŁ/FS/2018/2778  pomoc dydaktyczna</t>
  </si>
  <si>
    <t xml:space="preserve">EDUV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3" borderId="9" applyFont="true" applyBorder="true" applyAlignment="false" applyProtection="false"/>
    <xf numFmtId="164" fontId="19" fillId="16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 M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28"/>
    <col collapsed="false" customWidth="true" hidden="false" outlineLevel="0" max="3" min="3" style="0" width="17.99"/>
    <col collapsed="false" customWidth="true" hidden="false" outlineLevel="0" max="4" min="4" style="0" width="67.7"/>
    <col collapsed="false" customWidth="true" hidden="false" outlineLevel="0" max="7" min="6" style="0" width="9.56"/>
    <col collapsed="false" customWidth="true" hidden="false" outlineLevel="0" max="8" min="8" style="0" width="9.28"/>
    <col collapsed="false" customWidth="true" hidden="false" outlineLevel="0" max="10" min="10" style="0" width="12.14"/>
    <col collapsed="false" customWidth="true" hidden="false" outlineLevel="0" max="11" min="11" style="0" width="14.85"/>
  </cols>
  <sheetData>
    <row r="1" customFormat="false" ht="14.65" hidden="false" customHeight="false" outlineLevel="0" collapsed="false">
      <c r="D1" s="1" t="s">
        <v>0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customFormat="false" ht="14.65" hidden="false" customHeight="false" outlineLevel="0" collapsed="false">
      <c r="A3" s="2" t="n">
        <v>43439</v>
      </c>
      <c r="B3" s="2" t="n">
        <v>43439</v>
      </c>
      <c r="C3" s="0" t="s">
        <v>12</v>
      </c>
      <c r="D3" s="0" t="s">
        <v>13</v>
      </c>
      <c r="E3" s="0" t="s">
        <v>14</v>
      </c>
      <c r="F3" s="0" t="n">
        <v>75.01</v>
      </c>
      <c r="G3" s="0" t="n">
        <v>69.45</v>
      </c>
      <c r="H3" s="0" t="n">
        <v>5.56</v>
      </c>
      <c r="I3" s="0" t="s">
        <v>15</v>
      </c>
      <c r="J3" s="0" t="s">
        <v>16</v>
      </c>
      <c r="K3" s="2" t="n">
        <v>43439</v>
      </c>
    </row>
    <row r="4" customFormat="false" ht="14.65" hidden="false" customHeight="false" outlineLevel="0" collapsed="false">
      <c r="A4" s="2" t="n">
        <v>43438</v>
      </c>
      <c r="B4" s="2" t="n">
        <v>43438</v>
      </c>
      <c r="C4" s="0" t="s">
        <v>17</v>
      </c>
      <c r="D4" s="0" t="s">
        <v>18</v>
      </c>
      <c r="E4" s="0" t="s">
        <v>14</v>
      </c>
      <c r="F4" s="0" t="n">
        <v>110.3</v>
      </c>
      <c r="G4" s="0" t="n">
        <v>89.67</v>
      </c>
      <c r="H4" s="0" t="n">
        <v>20.63</v>
      </c>
      <c r="I4" s="0" t="s">
        <v>15</v>
      </c>
      <c r="J4" s="0" t="s">
        <v>19</v>
      </c>
      <c r="K4" s="2" t="n">
        <v>43439</v>
      </c>
    </row>
    <row r="5" customFormat="false" ht="14.65" hidden="false" customHeight="false" outlineLevel="0" collapsed="false">
      <c r="A5" s="2" t="n">
        <v>43440</v>
      </c>
      <c r="B5" s="2" t="n">
        <v>43440</v>
      </c>
      <c r="C5" s="0" t="s">
        <v>20</v>
      </c>
      <c r="D5" s="0" t="s">
        <v>21</v>
      </c>
      <c r="E5" s="0" t="s">
        <v>14</v>
      </c>
      <c r="F5" s="0" t="n">
        <v>71.99</v>
      </c>
      <c r="G5" s="0" t="n">
        <v>58.53</v>
      </c>
      <c r="H5" s="0" t="n">
        <v>13.46</v>
      </c>
      <c r="I5" s="0" t="s">
        <v>15</v>
      </c>
      <c r="J5" s="0" t="s">
        <v>16</v>
      </c>
      <c r="K5" s="2" t="n">
        <v>43440</v>
      </c>
    </row>
    <row r="6" customFormat="false" ht="14.65" hidden="false" customHeight="false" outlineLevel="0" collapsed="false">
      <c r="A6" s="2" t="n">
        <v>43441</v>
      </c>
      <c r="B6" s="2" t="n">
        <v>43396</v>
      </c>
      <c r="C6" s="0" t="s">
        <v>22</v>
      </c>
      <c r="D6" s="0" t="s">
        <v>23</v>
      </c>
      <c r="E6" s="0" t="s">
        <v>14</v>
      </c>
      <c r="F6" s="0" t="n">
        <v>535.96</v>
      </c>
      <c r="G6" s="0" t="n">
        <v>491.4</v>
      </c>
      <c r="H6" s="0" t="n">
        <v>44.56</v>
      </c>
      <c r="I6" s="0" t="s">
        <v>15</v>
      </c>
      <c r="J6" s="0" t="s">
        <v>24</v>
      </c>
      <c r="K6" s="2" t="n">
        <v>43441</v>
      </c>
    </row>
    <row r="7" customFormat="false" ht="14.65" hidden="false" customHeight="false" outlineLevel="0" collapsed="false">
      <c r="A7" s="2" t="n">
        <v>43440</v>
      </c>
      <c r="B7" s="2" t="n">
        <v>43440</v>
      </c>
      <c r="C7" s="0" t="s">
        <v>25</v>
      </c>
      <c r="D7" s="0" t="s">
        <v>26</v>
      </c>
      <c r="E7" s="0" t="s">
        <v>14</v>
      </c>
      <c r="F7" s="0" t="n">
        <v>150</v>
      </c>
      <c r="G7" s="0" t="n">
        <v>121.95</v>
      </c>
      <c r="H7" s="0" t="n">
        <v>28.05</v>
      </c>
      <c r="I7" s="0" t="s">
        <v>15</v>
      </c>
      <c r="J7" s="0" t="s">
        <v>27</v>
      </c>
      <c r="K7" s="2" t="n">
        <v>43441</v>
      </c>
    </row>
    <row r="8" customFormat="false" ht="14.65" hidden="false" customHeight="false" outlineLevel="0" collapsed="false">
      <c r="A8" s="2" t="n">
        <v>43445</v>
      </c>
      <c r="B8" s="2" t="n">
        <v>43445</v>
      </c>
      <c r="C8" s="0" t="s">
        <v>28</v>
      </c>
      <c r="D8" s="0" t="s">
        <v>29</v>
      </c>
      <c r="E8" s="0" t="s">
        <v>14</v>
      </c>
      <c r="F8" s="0" t="n">
        <v>738</v>
      </c>
      <c r="G8" s="0" t="n">
        <v>600</v>
      </c>
      <c r="H8" s="0" t="n">
        <v>138</v>
      </c>
      <c r="I8" s="0" t="s">
        <v>15</v>
      </c>
      <c r="J8" s="0" t="s">
        <v>30</v>
      </c>
      <c r="K8" s="2" t="n">
        <v>43445</v>
      </c>
    </row>
    <row r="9" customFormat="false" ht="14.65" hidden="false" customHeight="false" outlineLevel="0" collapsed="false">
      <c r="A9" s="2" t="n">
        <v>43445</v>
      </c>
      <c r="B9" s="2" t="n">
        <v>43445</v>
      </c>
      <c r="C9" s="0" t="s">
        <v>31</v>
      </c>
      <c r="D9" s="0" t="s">
        <v>32</v>
      </c>
      <c r="E9" s="0" t="s">
        <v>14</v>
      </c>
      <c r="F9" s="0" t="n">
        <v>1137.75</v>
      </c>
      <c r="G9" s="0" t="n">
        <v>925</v>
      </c>
      <c r="H9" s="0" t="n">
        <v>212.75</v>
      </c>
      <c r="I9" s="0" t="s">
        <v>15</v>
      </c>
      <c r="J9" s="0" t="s">
        <v>33</v>
      </c>
      <c r="K9" s="2" t="n">
        <v>43446</v>
      </c>
    </row>
    <row r="10" customFormat="false" ht="14.65" hidden="false" customHeight="false" outlineLevel="0" collapsed="false">
      <c r="A10" s="2" t="n">
        <v>43446</v>
      </c>
      <c r="B10" s="2" t="n">
        <v>43446</v>
      </c>
      <c r="C10" s="0" t="s">
        <v>34</v>
      </c>
      <c r="D10" s="0" t="s">
        <v>35</v>
      </c>
      <c r="E10" s="0" t="s">
        <v>14</v>
      </c>
      <c r="F10" s="0" t="n">
        <v>100</v>
      </c>
      <c r="G10" s="0" t="n">
        <v>81.3</v>
      </c>
      <c r="H10" s="0" t="n">
        <v>18.7</v>
      </c>
      <c r="I10" s="0" t="s">
        <v>15</v>
      </c>
      <c r="J10" s="0" t="s">
        <v>36</v>
      </c>
      <c r="K10" s="2" t="n">
        <v>43447</v>
      </c>
    </row>
    <row r="11" customFormat="false" ht="14.65" hidden="false" customHeight="false" outlineLevel="0" collapsed="false">
      <c r="A11" s="2" t="n">
        <v>43447</v>
      </c>
      <c r="B11" s="2" t="n">
        <v>43447</v>
      </c>
      <c r="C11" s="0" t="s">
        <v>37</v>
      </c>
      <c r="D11" s="0" t="s">
        <v>38</v>
      </c>
      <c r="E11" s="0" t="s">
        <v>14</v>
      </c>
      <c r="F11" s="0" t="n">
        <v>7000</v>
      </c>
      <c r="G11" s="0" t="n">
        <v>5691.06</v>
      </c>
      <c r="H11" s="0" t="n">
        <v>1308.94</v>
      </c>
      <c r="I11" s="0" t="s">
        <v>15</v>
      </c>
      <c r="J11" s="0" t="s">
        <v>39</v>
      </c>
      <c r="K11" s="2" t="n">
        <v>43448</v>
      </c>
    </row>
    <row r="12" customFormat="false" ht="14.65" hidden="false" customHeight="false" outlineLevel="0" collapsed="false">
      <c r="A12" s="2" t="n">
        <v>43448</v>
      </c>
      <c r="B12" s="2" t="n">
        <v>43448</v>
      </c>
      <c r="C12" s="0" t="s">
        <v>40</v>
      </c>
      <c r="D12" s="0" t="s">
        <v>41</v>
      </c>
      <c r="E12" s="0" t="s">
        <v>14</v>
      </c>
      <c r="F12" s="0" t="n">
        <v>1722</v>
      </c>
      <c r="G12" s="0" t="n">
        <v>1400</v>
      </c>
      <c r="H12" s="0" t="n">
        <v>322</v>
      </c>
      <c r="I12" s="0" t="s">
        <v>15</v>
      </c>
      <c r="J12" s="0" t="s">
        <v>42</v>
      </c>
      <c r="K12" s="2" t="n">
        <v>43451</v>
      </c>
    </row>
    <row r="13" customFormat="false" ht="14.65" hidden="false" customHeight="false" outlineLevel="0" collapsed="false">
      <c r="A13" s="2" t="n">
        <v>43451</v>
      </c>
      <c r="B13" s="2" t="n">
        <v>43451</v>
      </c>
      <c r="C13" s="0" t="s">
        <v>43</v>
      </c>
      <c r="D13" s="0" t="s">
        <v>44</v>
      </c>
      <c r="E13" s="0" t="s">
        <v>14</v>
      </c>
      <c r="F13" s="0" t="n">
        <v>721.97</v>
      </c>
      <c r="G13" s="0" t="n">
        <v>586.97</v>
      </c>
      <c r="H13" s="0" t="n">
        <v>135</v>
      </c>
      <c r="I13" s="0" t="s">
        <v>15</v>
      </c>
      <c r="J13" s="0" t="s">
        <v>45</v>
      </c>
      <c r="K13" s="2" t="n">
        <v>43451</v>
      </c>
    </row>
    <row r="14" customFormat="false" ht="14.65" hidden="false" customHeight="false" outlineLevel="0" collapsed="false">
      <c r="A14" s="2" t="n">
        <v>43452</v>
      </c>
      <c r="B14" s="2" t="n">
        <v>43452</v>
      </c>
      <c r="C14" s="0" t="s">
        <v>46</v>
      </c>
      <c r="D14" s="0" t="s">
        <v>47</v>
      </c>
      <c r="E14" s="0" t="s">
        <v>14</v>
      </c>
      <c r="F14" s="0" t="n">
        <v>1094.7</v>
      </c>
      <c r="G14" s="0" t="n">
        <v>890</v>
      </c>
      <c r="H14" s="0" t="n">
        <v>204.7</v>
      </c>
      <c r="I14" s="0" t="s">
        <v>15</v>
      </c>
      <c r="J14" s="0" t="s">
        <v>48</v>
      </c>
      <c r="K14" s="2" t="n">
        <v>43452</v>
      </c>
    </row>
    <row r="15" customFormat="false" ht="14.65" hidden="false" customHeight="false" outlineLevel="0" collapsed="false">
      <c r="A15" s="2" t="n">
        <v>43452</v>
      </c>
      <c r="B15" s="2" t="n">
        <v>43452</v>
      </c>
      <c r="C15" s="0" t="s">
        <v>49</v>
      </c>
      <c r="D15" s="0" t="s">
        <v>50</v>
      </c>
      <c r="E15" s="0" t="s">
        <v>14</v>
      </c>
      <c r="F15" s="0" t="n">
        <v>738</v>
      </c>
      <c r="G15" s="0" t="n">
        <v>600</v>
      </c>
      <c r="H15" s="0" t="n">
        <v>138</v>
      </c>
      <c r="I15" s="0" t="s">
        <v>15</v>
      </c>
      <c r="J15" s="0" t="s">
        <v>51</v>
      </c>
      <c r="K15" s="2" t="n">
        <v>43453</v>
      </c>
    </row>
    <row r="16" customFormat="false" ht="14.65" hidden="false" customHeight="false" outlineLevel="0" collapsed="false">
      <c r="A16" s="2" t="n">
        <v>43453</v>
      </c>
      <c r="B16" s="2" t="n">
        <v>43453</v>
      </c>
      <c r="C16" s="0" t="s">
        <v>52</v>
      </c>
      <c r="D16" s="0" t="s">
        <v>53</v>
      </c>
      <c r="E16" s="0" t="s">
        <v>14</v>
      </c>
      <c r="F16" s="0" t="n">
        <v>6000.01</v>
      </c>
      <c r="G16" s="0" t="n">
        <v>4878.06</v>
      </c>
      <c r="H16" s="0" t="n">
        <v>1121.95</v>
      </c>
      <c r="I16" s="0" t="s">
        <v>15</v>
      </c>
      <c r="J16" s="0" t="s">
        <v>54</v>
      </c>
      <c r="K16" s="2" t="n">
        <v>43453</v>
      </c>
    </row>
    <row r="17" customFormat="false" ht="14.65" hidden="false" customHeight="false" outlineLevel="0" collapsed="false">
      <c r="A17" s="2" t="n">
        <v>43454</v>
      </c>
      <c r="B17" s="2" t="n">
        <v>43454</v>
      </c>
      <c r="C17" s="0" t="s">
        <v>55</v>
      </c>
      <c r="D17" s="0" t="s">
        <v>56</v>
      </c>
      <c r="E17" s="0" t="s">
        <v>14</v>
      </c>
      <c r="F17" s="0" t="n">
        <v>7000</v>
      </c>
      <c r="G17" s="0" t="n">
        <v>5691.06</v>
      </c>
      <c r="H17" s="0" t="n">
        <v>1308.94</v>
      </c>
      <c r="I17" s="0" t="s">
        <v>15</v>
      </c>
      <c r="J17" s="0" t="s">
        <v>39</v>
      </c>
      <c r="K17" s="2" t="n">
        <v>43454</v>
      </c>
    </row>
    <row r="18" customFormat="false" ht="14.65" hidden="false" customHeight="false" outlineLevel="0" collapsed="false">
      <c r="A18" s="2" t="n">
        <v>43455</v>
      </c>
      <c r="B18" s="2" t="n">
        <v>43455</v>
      </c>
      <c r="C18" s="0" t="s">
        <v>57</v>
      </c>
      <c r="D18" s="0" t="s">
        <v>58</v>
      </c>
      <c r="E18" s="0" t="s">
        <v>14</v>
      </c>
      <c r="F18" s="0" t="n">
        <v>336.42</v>
      </c>
      <c r="G18" s="0" t="n">
        <v>273.51</v>
      </c>
      <c r="H18" s="0" t="n">
        <v>62.91</v>
      </c>
      <c r="I18" s="0" t="s">
        <v>15</v>
      </c>
      <c r="J18" s="0" t="s">
        <v>59</v>
      </c>
      <c r="K18" s="2" t="n">
        <v>43455</v>
      </c>
    </row>
    <row r="19" customFormat="false" ht="14.65" hidden="false" customHeight="false" outlineLevel="0" collapsed="false">
      <c r="A19" s="2" t="n">
        <v>43455</v>
      </c>
      <c r="B19" s="2" t="n">
        <v>43455</v>
      </c>
      <c r="C19" s="0" t="s">
        <v>60</v>
      </c>
      <c r="D19" s="0" t="s">
        <v>61</v>
      </c>
      <c r="E19" s="0" t="s">
        <v>14</v>
      </c>
      <c r="F19" s="0" t="n">
        <v>7577</v>
      </c>
      <c r="G19" s="0" t="n">
        <v>7577</v>
      </c>
      <c r="H19" s="0" t="n">
        <v>0</v>
      </c>
      <c r="I19" s="0" t="s">
        <v>15</v>
      </c>
      <c r="J19" s="0" t="s">
        <v>62</v>
      </c>
      <c r="K19" s="2" t="n">
        <v>43455</v>
      </c>
    </row>
    <row r="20" customFormat="false" ht="14.65" hidden="false" customHeight="false" outlineLevel="0" collapsed="false">
      <c r="A20" s="2" t="n">
        <v>43455</v>
      </c>
      <c r="B20" s="2" t="n">
        <v>43455</v>
      </c>
      <c r="C20" s="0" t="s">
        <v>63</v>
      </c>
      <c r="D20" s="0" t="s">
        <v>64</v>
      </c>
      <c r="E20" s="0" t="s">
        <v>14</v>
      </c>
      <c r="F20" s="0" t="n">
        <v>7240.99</v>
      </c>
      <c r="G20" s="0" t="n">
        <v>5886.98</v>
      </c>
      <c r="H20" s="0" t="n">
        <v>1354.01</v>
      </c>
      <c r="I20" s="0" t="s">
        <v>15</v>
      </c>
      <c r="J20" s="0" t="s">
        <v>62</v>
      </c>
      <c r="K20" s="2" t="n">
        <v>43455</v>
      </c>
    </row>
    <row r="21" customFormat="false" ht="14.65" hidden="false" customHeight="false" outlineLevel="0" collapsed="false">
      <c r="A21" s="2" t="n">
        <v>43455</v>
      </c>
      <c r="B21" s="2" t="n">
        <v>43455</v>
      </c>
      <c r="C21" s="0" t="s">
        <v>65</v>
      </c>
      <c r="D21" s="0" t="s">
        <v>66</v>
      </c>
      <c r="E21" s="0" t="s">
        <v>14</v>
      </c>
      <c r="F21" s="0" t="n">
        <v>234</v>
      </c>
      <c r="G21" s="0" t="n">
        <v>190.24</v>
      </c>
      <c r="H21" s="0" t="n">
        <v>43.76</v>
      </c>
      <c r="I21" s="0" t="s">
        <v>15</v>
      </c>
      <c r="J21" s="0" t="s">
        <v>67</v>
      </c>
      <c r="K21" s="2" t="n">
        <v>43455</v>
      </c>
    </row>
    <row r="22" customFormat="false" ht="14.65" hidden="false" customHeight="false" outlineLevel="0" collapsed="false">
      <c r="A22" s="2" t="n">
        <v>43461</v>
      </c>
      <c r="B22" s="2" t="n">
        <v>43461</v>
      </c>
      <c r="C22" s="0" t="s">
        <v>68</v>
      </c>
      <c r="D22" s="0" t="s">
        <v>69</v>
      </c>
      <c r="E22" s="0" t="s">
        <v>70</v>
      </c>
      <c r="F22" s="0" t="n">
        <v>11848.2</v>
      </c>
      <c r="G22" s="0" t="n">
        <v>11848.2</v>
      </c>
      <c r="H22" s="0" t="n">
        <v>0</v>
      </c>
      <c r="I22" s="0" t="s">
        <v>15</v>
      </c>
      <c r="J22" s="0" t="s">
        <v>71</v>
      </c>
      <c r="K22" s="2" t="n">
        <v>43461</v>
      </c>
    </row>
    <row r="23" customFormat="false" ht="14.65" hidden="false" customHeight="false" outlineLevel="0" collapsed="false">
      <c r="A23" s="2" t="n">
        <v>43462</v>
      </c>
      <c r="B23" s="2" t="n">
        <v>43462</v>
      </c>
      <c r="C23" s="0" t="s">
        <v>72</v>
      </c>
      <c r="D23" s="0" t="s">
        <v>73</v>
      </c>
      <c r="E23" s="0" t="s">
        <v>14</v>
      </c>
      <c r="F23" s="0" t="n">
        <v>1749.99</v>
      </c>
      <c r="G23" s="0" t="n">
        <v>1422.76</v>
      </c>
      <c r="H23" s="0" t="n">
        <v>327.23</v>
      </c>
      <c r="I23" s="0" t="s">
        <v>15</v>
      </c>
      <c r="J23" s="0" t="s">
        <v>62</v>
      </c>
      <c r="K23" s="2" t="n">
        <v>43462</v>
      </c>
    </row>
    <row r="24" customFormat="false" ht="14.65" hidden="false" customHeight="false" outlineLevel="0" collapsed="false">
      <c r="A24" s="2" t="n">
        <v>43462</v>
      </c>
      <c r="B24" s="2" t="n">
        <v>43462</v>
      </c>
      <c r="C24" s="0" t="s">
        <v>74</v>
      </c>
      <c r="D24" s="0" t="s">
        <v>75</v>
      </c>
      <c r="E24" s="0" t="s">
        <v>14</v>
      </c>
      <c r="F24" s="0" t="n">
        <v>910</v>
      </c>
      <c r="G24" s="0" t="n">
        <v>739.84</v>
      </c>
      <c r="H24" s="0" t="n">
        <v>170.16</v>
      </c>
      <c r="I24" s="0" t="s">
        <v>15</v>
      </c>
      <c r="J24" s="0" t="s">
        <v>36</v>
      </c>
      <c r="K24" s="2" t="n">
        <v>43462</v>
      </c>
    </row>
    <row r="25" customFormat="false" ht="14.65" hidden="false" customHeight="false" outlineLevel="0" collapsed="false">
      <c r="A25" s="2" t="n">
        <v>43462</v>
      </c>
      <c r="B25" s="2" t="n">
        <v>43462</v>
      </c>
      <c r="C25" s="0" t="s">
        <v>76</v>
      </c>
      <c r="D25" s="0" t="s">
        <v>77</v>
      </c>
      <c r="E25" s="0" t="s">
        <v>14</v>
      </c>
      <c r="F25" s="0" t="n">
        <v>2618.71</v>
      </c>
      <c r="G25" s="0" t="n">
        <v>2129.03</v>
      </c>
      <c r="H25" s="0" t="n">
        <v>489.68</v>
      </c>
      <c r="I25" s="0" t="s">
        <v>15</v>
      </c>
      <c r="J25" s="0" t="s">
        <v>78</v>
      </c>
      <c r="K25" s="2" t="n">
        <v>43462</v>
      </c>
    </row>
    <row r="26" customFormat="false" ht="14.65" hidden="false" customHeight="false" outlineLevel="0" collapsed="false">
      <c r="A26" s="2" t="n">
        <v>43462</v>
      </c>
      <c r="B26" s="2" t="n">
        <v>43462</v>
      </c>
      <c r="C26" s="0" t="s">
        <v>79</v>
      </c>
      <c r="D26" s="0" t="s">
        <v>80</v>
      </c>
      <c r="E26" s="0" t="s">
        <v>14</v>
      </c>
      <c r="F26" s="0" t="n">
        <v>1968.04</v>
      </c>
      <c r="G26" s="0" t="n">
        <v>1600.03</v>
      </c>
      <c r="H26" s="0" t="n">
        <v>368.01</v>
      </c>
      <c r="I26" s="0" t="s">
        <v>15</v>
      </c>
      <c r="J26" s="0" t="s">
        <v>78</v>
      </c>
      <c r="K26" s="2" t="n">
        <v>43462</v>
      </c>
    </row>
    <row r="27" customFormat="false" ht="14.65" hidden="false" customHeight="false" outlineLevel="0" collapsed="false">
      <c r="A27" s="2" t="n">
        <v>43437</v>
      </c>
      <c r="B27" s="2" t="n">
        <v>43437</v>
      </c>
      <c r="C27" s="0" t="s">
        <v>81</v>
      </c>
      <c r="D27" s="0" t="s">
        <v>82</v>
      </c>
      <c r="E27" s="0" t="s">
        <v>14</v>
      </c>
      <c r="F27" s="0" t="n">
        <v>350</v>
      </c>
      <c r="G27" s="0" t="n">
        <v>350</v>
      </c>
      <c r="H27" s="0" t="n">
        <v>0</v>
      </c>
      <c r="I27" s="0" t="s">
        <v>15</v>
      </c>
      <c r="J27" s="0" t="s">
        <v>83</v>
      </c>
      <c r="K27" s="2" t="n">
        <v>43438</v>
      </c>
    </row>
    <row r="28" customFormat="false" ht="14.65" hidden="false" customHeight="false" outlineLevel="0" collapsed="false">
      <c r="A28" s="2" t="n">
        <v>43437</v>
      </c>
      <c r="B28" s="2" t="n">
        <v>43434</v>
      </c>
      <c r="C28" s="0" t="s">
        <v>84</v>
      </c>
      <c r="D28" s="0" t="s">
        <v>85</v>
      </c>
      <c r="E28" s="0" t="s">
        <v>14</v>
      </c>
      <c r="F28" s="0" t="n">
        <v>60</v>
      </c>
      <c r="G28" s="0" t="n">
        <v>60</v>
      </c>
      <c r="H28" s="0" t="n">
        <v>0</v>
      </c>
      <c r="I28" s="0" t="s">
        <v>15</v>
      </c>
      <c r="J28" s="0" t="s">
        <v>86</v>
      </c>
      <c r="K28" s="2" t="n">
        <v>43439</v>
      </c>
    </row>
    <row r="29" customFormat="false" ht="14.65" hidden="false" customHeight="false" outlineLevel="0" collapsed="false">
      <c r="A29" s="2" t="n">
        <v>43439</v>
      </c>
      <c r="B29" s="2" t="n">
        <v>43439</v>
      </c>
      <c r="C29" s="0" t="s">
        <v>87</v>
      </c>
      <c r="D29" s="0" t="s">
        <v>88</v>
      </c>
      <c r="E29" s="0" t="s">
        <v>14</v>
      </c>
      <c r="F29" s="0" t="n">
        <v>984</v>
      </c>
      <c r="G29" s="0" t="n">
        <v>800</v>
      </c>
      <c r="H29" s="0" t="n">
        <v>184</v>
      </c>
      <c r="I29" s="0" t="s">
        <v>15</v>
      </c>
      <c r="J29" s="0" t="s">
        <v>89</v>
      </c>
      <c r="K29" s="2" t="n">
        <v>43439</v>
      </c>
    </row>
    <row r="30" customFormat="false" ht="14.65" hidden="false" customHeight="false" outlineLevel="0" collapsed="false">
      <c r="A30" s="2" t="n">
        <v>43439</v>
      </c>
      <c r="B30" s="2" t="n">
        <v>43439</v>
      </c>
      <c r="C30" s="0" t="s">
        <v>90</v>
      </c>
      <c r="D30" s="0" t="s">
        <v>91</v>
      </c>
      <c r="E30" s="0" t="s">
        <v>14</v>
      </c>
      <c r="F30" s="0" t="n">
        <v>3003.23</v>
      </c>
      <c r="G30" s="0" t="n">
        <v>2441.65</v>
      </c>
      <c r="H30" s="0" t="n">
        <v>561.58</v>
      </c>
      <c r="I30" s="0" t="s">
        <v>15</v>
      </c>
      <c r="J30" s="0" t="s">
        <v>92</v>
      </c>
      <c r="K30" s="2" t="n">
        <v>43440</v>
      </c>
    </row>
    <row r="31" customFormat="false" ht="14.65" hidden="false" customHeight="false" outlineLevel="0" collapsed="false">
      <c r="A31" s="2" t="n">
        <v>43439</v>
      </c>
      <c r="B31" s="2" t="n">
        <v>43439</v>
      </c>
      <c r="C31" s="0" t="s">
        <v>93</v>
      </c>
      <c r="D31" s="0" t="s">
        <v>94</v>
      </c>
      <c r="E31" s="0" t="s">
        <v>14</v>
      </c>
      <c r="F31" s="0" t="n">
        <v>917.33</v>
      </c>
      <c r="G31" s="0" t="n">
        <v>745.8</v>
      </c>
      <c r="H31" s="0" t="n">
        <v>171.53</v>
      </c>
      <c r="I31" s="0" t="s">
        <v>15</v>
      </c>
      <c r="J31" s="0" t="s">
        <v>92</v>
      </c>
      <c r="K31" s="2" t="n">
        <v>43440</v>
      </c>
    </row>
    <row r="32" customFormat="false" ht="14.65" hidden="false" customHeight="false" outlineLevel="0" collapsed="false">
      <c r="A32" s="2" t="n">
        <v>43440</v>
      </c>
      <c r="B32" s="2" t="n">
        <v>43434</v>
      </c>
      <c r="C32" s="0" t="s">
        <v>95</v>
      </c>
      <c r="D32" s="0" t="s">
        <v>96</v>
      </c>
      <c r="E32" s="0" t="s">
        <v>14</v>
      </c>
      <c r="F32" s="0" t="n">
        <v>10787.28</v>
      </c>
      <c r="G32" s="0" t="n">
        <v>8770.15</v>
      </c>
      <c r="H32" s="0" t="n">
        <v>2017.13</v>
      </c>
      <c r="I32" s="0" t="s">
        <v>15</v>
      </c>
      <c r="J32" s="0" t="s">
        <v>97</v>
      </c>
      <c r="K32" s="2" t="n">
        <v>43441</v>
      </c>
    </row>
    <row r="33" customFormat="false" ht="14.65" hidden="false" customHeight="false" outlineLevel="0" collapsed="false">
      <c r="A33" s="2" t="n">
        <v>43440</v>
      </c>
      <c r="B33" s="2" t="n">
        <v>43434</v>
      </c>
      <c r="C33" s="0" t="s">
        <v>98</v>
      </c>
      <c r="D33" s="0" t="s">
        <v>99</v>
      </c>
      <c r="E33" s="0" t="s">
        <v>14</v>
      </c>
      <c r="F33" s="0" t="n">
        <v>3308.07</v>
      </c>
      <c r="G33" s="0" t="n">
        <v>2689.49</v>
      </c>
      <c r="H33" s="0" t="n">
        <v>618.58</v>
      </c>
      <c r="I33" s="0" t="s">
        <v>15</v>
      </c>
      <c r="J33" s="0" t="s">
        <v>100</v>
      </c>
      <c r="K33" s="2" t="n">
        <v>43441</v>
      </c>
    </row>
    <row r="34" customFormat="false" ht="14.65" hidden="false" customHeight="false" outlineLevel="0" collapsed="false">
      <c r="A34" s="2" t="n">
        <v>43444</v>
      </c>
      <c r="B34" s="2" t="n">
        <v>43444</v>
      </c>
      <c r="C34" s="0" t="s">
        <v>101</v>
      </c>
      <c r="D34" s="0" t="s">
        <v>102</v>
      </c>
      <c r="E34" s="0" t="s">
        <v>14</v>
      </c>
      <c r="F34" s="0" t="n">
        <v>749.79</v>
      </c>
      <c r="G34" s="0" t="n">
        <v>694.25</v>
      </c>
      <c r="H34" s="0" t="n">
        <v>55.54</v>
      </c>
      <c r="I34" s="0" t="s">
        <v>15</v>
      </c>
      <c r="J34" s="0" t="s">
        <v>103</v>
      </c>
      <c r="K34" s="2" t="n">
        <v>43444</v>
      </c>
    </row>
    <row r="35" customFormat="false" ht="14.65" hidden="false" customHeight="false" outlineLevel="0" collapsed="false">
      <c r="A35" s="2" t="n">
        <v>43440</v>
      </c>
      <c r="B35" s="2" t="n">
        <v>43440</v>
      </c>
      <c r="C35" s="0" t="s">
        <v>104</v>
      </c>
      <c r="D35" s="0" t="s">
        <v>105</v>
      </c>
      <c r="E35" s="0" t="s">
        <v>14</v>
      </c>
      <c r="F35" s="0" t="n">
        <v>2160</v>
      </c>
      <c r="G35" s="0" t="n">
        <v>1789.98</v>
      </c>
      <c r="H35" s="0" t="n">
        <v>370.02</v>
      </c>
      <c r="I35" s="0" t="s">
        <v>15</v>
      </c>
      <c r="J35" s="0" t="s">
        <v>106</v>
      </c>
      <c r="K35" s="2" t="n">
        <v>43444</v>
      </c>
    </row>
    <row r="36" customFormat="false" ht="14.65" hidden="false" customHeight="false" outlineLevel="0" collapsed="false">
      <c r="A36" s="2" t="n">
        <v>43437</v>
      </c>
      <c r="B36" s="2" t="n">
        <v>43437</v>
      </c>
      <c r="C36" s="0" t="s">
        <v>107</v>
      </c>
      <c r="D36" s="0" t="s">
        <v>108</v>
      </c>
      <c r="E36" s="0" t="s">
        <v>14</v>
      </c>
      <c r="F36" s="0" t="n">
        <v>4954</v>
      </c>
      <c r="G36" s="0" t="n">
        <v>4027.64</v>
      </c>
      <c r="H36" s="0" t="n">
        <v>926.36</v>
      </c>
      <c r="I36" s="0" t="s">
        <v>15</v>
      </c>
      <c r="J36" s="0" t="s">
        <v>109</v>
      </c>
      <c r="K36" s="2" t="n">
        <v>43444</v>
      </c>
    </row>
    <row r="37" customFormat="false" ht="14.65" hidden="false" customHeight="false" outlineLevel="0" collapsed="false">
      <c r="A37" s="2" t="n">
        <v>43444</v>
      </c>
      <c r="B37" s="2" t="n">
        <v>43444</v>
      </c>
      <c r="C37" s="0" t="s">
        <v>110</v>
      </c>
      <c r="D37" s="0" t="s">
        <v>111</v>
      </c>
      <c r="E37" s="0" t="s">
        <v>70</v>
      </c>
      <c r="F37" s="0" t="n">
        <v>2166.67</v>
      </c>
      <c r="G37" s="0" t="n">
        <v>2166.67</v>
      </c>
      <c r="H37" s="0" t="n">
        <v>0</v>
      </c>
      <c r="I37" s="0" t="s">
        <v>15</v>
      </c>
      <c r="J37" s="0" t="s">
        <v>112</v>
      </c>
      <c r="K37" s="2" t="n">
        <v>43444</v>
      </c>
    </row>
    <row r="38" customFormat="false" ht="14.65" hidden="false" customHeight="false" outlineLevel="0" collapsed="false">
      <c r="A38" s="2" t="n">
        <v>43445</v>
      </c>
      <c r="B38" s="2" t="n">
        <v>43445</v>
      </c>
      <c r="C38" s="0" t="s">
        <v>113</v>
      </c>
      <c r="D38" s="0" t="s">
        <v>114</v>
      </c>
      <c r="E38" s="0" t="s">
        <v>14</v>
      </c>
      <c r="F38" s="0" t="n">
        <v>130</v>
      </c>
      <c r="G38" s="0" t="n">
        <v>130</v>
      </c>
      <c r="H38" s="0" t="n">
        <v>0</v>
      </c>
      <c r="I38" s="0" t="s">
        <v>15</v>
      </c>
      <c r="J38" s="0" t="s">
        <v>115</v>
      </c>
      <c r="K38" s="2" t="n">
        <v>43446</v>
      </c>
    </row>
    <row r="39" customFormat="false" ht="14.65" hidden="false" customHeight="false" outlineLevel="0" collapsed="false">
      <c r="A39" s="2" t="n">
        <v>43441</v>
      </c>
      <c r="B39" s="2" t="n">
        <v>43441</v>
      </c>
      <c r="C39" s="0" t="s">
        <v>116</v>
      </c>
      <c r="D39" s="0" t="s">
        <v>117</v>
      </c>
      <c r="E39" s="0" t="s">
        <v>14</v>
      </c>
      <c r="F39" s="0" t="n">
        <v>650.01</v>
      </c>
      <c r="G39" s="0" t="n">
        <v>528.46</v>
      </c>
      <c r="H39" s="0" t="n">
        <v>121.55</v>
      </c>
      <c r="I39" s="0" t="s">
        <v>15</v>
      </c>
      <c r="J39" s="0" t="s">
        <v>118</v>
      </c>
      <c r="K39" s="2" t="n">
        <v>43444</v>
      </c>
    </row>
    <row r="40" customFormat="false" ht="14.65" hidden="false" customHeight="false" outlineLevel="0" collapsed="false">
      <c r="A40" s="2" t="n">
        <v>43440</v>
      </c>
      <c r="B40" s="2" t="n">
        <v>43440</v>
      </c>
      <c r="C40" s="0" t="s">
        <v>119</v>
      </c>
      <c r="D40" s="0" t="s">
        <v>120</v>
      </c>
      <c r="E40" s="0" t="s">
        <v>14</v>
      </c>
      <c r="F40" s="0" t="n">
        <v>1500</v>
      </c>
      <c r="G40" s="0" t="n">
        <v>1219.51</v>
      </c>
      <c r="H40" s="0" t="n">
        <v>280.49</v>
      </c>
      <c r="I40" s="0" t="s">
        <v>15</v>
      </c>
      <c r="J40" s="0" t="s">
        <v>78</v>
      </c>
      <c r="K40" s="2" t="n">
        <v>43445</v>
      </c>
    </row>
    <row r="41" customFormat="false" ht="14.65" hidden="false" customHeight="false" outlineLevel="0" collapsed="false">
      <c r="A41" s="2" t="n">
        <v>43441</v>
      </c>
      <c r="B41" s="2" t="n">
        <v>43441</v>
      </c>
      <c r="C41" s="0" t="s">
        <v>121</v>
      </c>
      <c r="D41" s="0" t="s">
        <v>122</v>
      </c>
      <c r="E41" s="0" t="s">
        <v>14</v>
      </c>
      <c r="F41" s="0" t="n">
        <v>158.21</v>
      </c>
      <c r="G41" s="0" t="n">
        <v>128.63</v>
      </c>
      <c r="H41" s="0" t="n">
        <v>29.58</v>
      </c>
      <c r="I41" s="0" t="s">
        <v>15</v>
      </c>
      <c r="J41" s="0" t="s">
        <v>27</v>
      </c>
      <c r="K41" s="2" t="n">
        <v>43445</v>
      </c>
    </row>
    <row r="42" customFormat="false" ht="14.65" hidden="false" customHeight="false" outlineLevel="0" collapsed="false">
      <c r="A42" s="2" t="n">
        <v>43446</v>
      </c>
      <c r="B42" s="2" t="n">
        <v>43446</v>
      </c>
      <c r="C42" s="0" t="s">
        <v>123</v>
      </c>
      <c r="D42" s="0" t="s">
        <v>124</v>
      </c>
      <c r="E42" s="0" t="s">
        <v>14</v>
      </c>
      <c r="F42" s="0" t="n">
        <v>360</v>
      </c>
      <c r="G42" s="0" t="n">
        <v>292.68</v>
      </c>
      <c r="H42" s="0" t="n">
        <v>67.32</v>
      </c>
      <c r="I42" s="0" t="s">
        <v>15</v>
      </c>
      <c r="J42" s="0" t="s">
        <v>125</v>
      </c>
      <c r="K42" s="2" t="n">
        <v>43446</v>
      </c>
    </row>
    <row r="43" customFormat="false" ht="14.65" hidden="false" customHeight="false" outlineLevel="0" collapsed="false">
      <c r="A43" s="2" t="n">
        <v>43446</v>
      </c>
      <c r="B43" s="2" t="n">
        <v>43437</v>
      </c>
      <c r="C43" s="0" t="s">
        <v>126</v>
      </c>
      <c r="D43" s="0" t="s">
        <v>127</v>
      </c>
      <c r="E43" s="0" t="s">
        <v>14</v>
      </c>
      <c r="F43" s="0" t="n">
        <v>220.17</v>
      </c>
      <c r="G43" s="0" t="n">
        <v>179</v>
      </c>
      <c r="H43" s="0" t="n">
        <v>41.17</v>
      </c>
      <c r="I43" s="0" t="s">
        <v>15</v>
      </c>
      <c r="J43" s="0" t="s">
        <v>128</v>
      </c>
      <c r="K43" s="2" t="n">
        <v>43447</v>
      </c>
    </row>
    <row r="44" customFormat="false" ht="14.65" hidden="false" customHeight="false" outlineLevel="0" collapsed="false">
      <c r="A44" s="2" t="n">
        <v>43441</v>
      </c>
      <c r="B44" s="2" t="n">
        <v>43441</v>
      </c>
      <c r="C44" s="0" t="s">
        <v>129</v>
      </c>
      <c r="D44" s="0" t="s">
        <v>130</v>
      </c>
      <c r="E44" s="0" t="s">
        <v>14</v>
      </c>
      <c r="F44" s="0" t="n">
        <v>3552.47</v>
      </c>
      <c r="G44" s="0" t="n">
        <v>2888.19</v>
      </c>
      <c r="H44" s="0" t="n">
        <v>664.28</v>
      </c>
      <c r="I44" s="0" t="s">
        <v>15</v>
      </c>
      <c r="J44" s="0" t="s">
        <v>131</v>
      </c>
      <c r="K44" s="2" t="n">
        <v>43447</v>
      </c>
    </row>
    <row r="45" customFormat="false" ht="14.65" hidden="false" customHeight="false" outlineLevel="0" collapsed="false">
      <c r="A45" s="2" t="n">
        <v>43447</v>
      </c>
      <c r="B45" s="2" t="n">
        <v>43447</v>
      </c>
      <c r="C45" s="0" t="s">
        <v>132</v>
      </c>
      <c r="D45" s="0" t="s">
        <v>133</v>
      </c>
      <c r="E45" s="0" t="s">
        <v>14</v>
      </c>
      <c r="F45" s="0" t="n">
        <v>1040</v>
      </c>
      <c r="G45" s="0" t="n">
        <v>1040</v>
      </c>
      <c r="H45" s="0" t="n">
        <v>0</v>
      </c>
      <c r="I45" s="0" t="s">
        <v>15</v>
      </c>
      <c r="J45" s="0" t="s">
        <v>115</v>
      </c>
      <c r="K45" s="2" t="n">
        <v>43447</v>
      </c>
    </row>
    <row r="46" customFormat="false" ht="14.65" hidden="false" customHeight="false" outlineLevel="0" collapsed="false">
      <c r="A46" s="2" t="n">
        <v>43447</v>
      </c>
      <c r="B46" s="2" t="n">
        <v>43447</v>
      </c>
      <c r="C46" s="0" t="s">
        <v>134</v>
      </c>
      <c r="D46" s="0" t="s">
        <v>135</v>
      </c>
      <c r="E46" s="0" t="s">
        <v>14</v>
      </c>
      <c r="F46" s="0" t="n">
        <v>1500</v>
      </c>
      <c r="G46" s="0" t="n">
        <v>1219.51</v>
      </c>
      <c r="H46" s="0" t="n">
        <v>280.49</v>
      </c>
      <c r="I46" s="0" t="s">
        <v>15</v>
      </c>
      <c r="J46" s="0" t="s">
        <v>92</v>
      </c>
      <c r="K46" s="2" t="n">
        <v>43448</v>
      </c>
    </row>
    <row r="47" customFormat="false" ht="14.65" hidden="false" customHeight="false" outlineLevel="0" collapsed="false">
      <c r="A47" s="2" t="n">
        <v>43448</v>
      </c>
      <c r="B47" s="2" t="n">
        <v>43448</v>
      </c>
      <c r="C47" s="0" t="s">
        <v>136</v>
      </c>
      <c r="D47" s="0" t="s">
        <v>137</v>
      </c>
      <c r="E47" s="0" t="s">
        <v>14</v>
      </c>
      <c r="F47" s="0" t="n">
        <v>560</v>
      </c>
      <c r="G47" s="0" t="n">
        <v>560</v>
      </c>
      <c r="H47" s="0" t="n">
        <v>0</v>
      </c>
      <c r="I47" s="0" t="s">
        <v>15</v>
      </c>
      <c r="J47" s="0" t="s">
        <v>138</v>
      </c>
      <c r="K47" s="2" t="n">
        <v>43448</v>
      </c>
    </row>
    <row r="48" customFormat="false" ht="14.65" hidden="false" customHeight="false" outlineLevel="0" collapsed="false">
      <c r="A48" s="2" t="n">
        <v>43448</v>
      </c>
      <c r="B48" s="2" t="n">
        <v>43439</v>
      </c>
      <c r="C48" s="0" t="s">
        <v>139</v>
      </c>
      <c r="D48" s="0" t="s">
        <v>140</v>
      </c>
      <c r="E48" s="0" t="s">
        <v>14</v>
      </c>
      <c r="F48" s="0" t="n">
        <v>109.47</v>
      </c>
      <c r="G48" s="0" t="n">
        <v>89</v>
      </c>
      <c r="H48" s="0" t="n">
        <v>20.47</v>
      </c>
      <c r="I48" s="0" t="s">
        <v>15</v>
      </c>
      <c r="J48" s="0" t="s">
        <v>128</v>
      </c>
      <c r="K48" s="2" t="n">
        <v>43451</v>
      </c>
    </row>
    <row r="49" customFormat="false" ht="14.65" hidden="false" customHeight="false" outlineLevel="0" collapsed="false">
      <c r="A49" s="2" t="n">
        <v>43449</v>
      </c>
      <c r="B49" s="2" t="n">
        <v>43449</v>
      </c>
      <c r="C49" s="0" t="s">
        <v>141</v>
      </c>
      <c r="D49" s="0" t="s">
        <v>142</v>
      </c>
      <c r="E49" s="0" t="s">
        <v>14</v>
      </c>
      <c r="F49" s="0" t="n">
        <v>111.86</v>
      </c>
      <c r="G49" s="0" t="n">
        <v>90.94</v>
      </c>
      <c r="H49" s="0" t="n">
        <v>20.92</v>
      </c>
      <c r="I49" s="0" t="s">
        <v>15</v>
      </c>
      <c r="J49" s="0" t="s">
        <v>143</v>
      </c>
      <c r="K49" s="2" t="n">
        <v>43451</v>
      </c>
    </row>
    <row r="50" customFormat="false" ht="14.65" hidden="false" customHeight="false" outlineLevel="0" collapsed="false">
      <c r="A50" s="2" t="n">
        <v>43448</v>
      </c>
      <c r="B50" s="2" t="n">
        <v>43448</v>
      </c>
      <c r="C50" s="0" t="s">
        <v>144</v>
      </c>
      <c r="D50" s="0" t="s">
        <v>145</v>
      </c>
      <c r="E50" s="0" t="s">
        <v>14</v>
      </c>
      <c r="F50" s="0" t="n">
        <v>5370</v>
      </c>
      <c r="G50" s="0" t="n">
        <v>4365.85</v>
      </c>
      <c r="H50" s="0" t="n">
        <v>1004.15</v>
      </c>
      <c r="I50" s="0" t="s">
        <v>15</v>
      </c>
      <c r="J50" s="0" t="s">
        <v>146</v>
      </c>
      <c r="K50" s="2" t="n">
        <v>43451</v>
      </c>
    </row>
    <row r="51" customFormat="false" ht="14.65" hidden="false" customHeight="false" outlineLevel="0" collapsed="false">
      <c r="A51" s="2" t="n">
        <v>43452</v>
      </c>
      <c r="B51" s="2" t="n">
        <v>43452</v>
      </c>
      <c r="C51" s="0" t="s">
        <v>147</v>
      </c>
      <c r="D51" s="0" t="s">
        <v>148</v>
      </c>
      <c r="E51" s="0" t="s">
        <v>14</v>
      </c>
      <c r="F51" s="0" t="n">
        <v>500</v>
      </c>
      <c r="G51" s="0" t="n">
        <v>406.5</v>
      </c>
      <c r="H51" s="0" t="n">
        <v>93.5</v>
      </c>
      <c r="I51" s="0" t="s">
        <v>15</v>
      </c>
      <c r="J51" s="0" t="s">
        <v>149</v>
      </c>
      <c r="K51" s="2" t="n">
        <v>43452</v>
      </c>
    </row>
    <row r="52" customFormat="false" ht="14.65" hidden="false" customHeight="false" outlineLevel="0" collapsed="false">
      <c r="A52" s="2" t="n">
        <v>43452</v>
      </c>
      <c r="B52" s="2" t="n">
        <v>43452</v>
      </c>
      <c r="C52" s="0" t="s">
        <v>150</v>
      </c>
      <c r="D52" s="0" t="s">
        <v>151</v>
      </c>
      <c r="E52" s="0" t="s">
        <v>14</v>
      </c>
      <c r="F52" s="0" t="n">
        <v>645.75</v>
      </c>
      <c r="G52" s="0" t="n">
        <v>525</v>
      </c>
      <c r="H52" s="0" t="n">
        <v>120.75</v>
      </c>
      <c r="I52" s="0" t="s">
        <v>15</v>
      </c>
      <c r="J52" s="0" t="s">
        <v>152</v>
      </c>
      <c r="K52" s="2" t="n">
        <v>43452</v>
      </c>
    </row>
    <row r="53" customFormat="false" ht="14.65" hidden="false" customHeight="false" outlineLevel="0" collapsed="false">
      <c r="A53" s="2" t="n">
        <v>43452</v>
      </c>
      <c r="B53" s="2" t="n">
        <v>43452</v>
      </c>
      <c r="C53" s="0" t="s">
        <v>153</v>
      </c>
      <c r="D53" s="0" t="s">
        <v>154</v>
      </c>
      <c r="E53" s="0" t="s">
        <v>14</v>
      </c>
      <c r="F53" s="0" t="n">
        <v>486</v>
      </c>
      <c r="G53" s="0" t="n">
        <v>462.86</v>
      </c>
      <c r="H53" s="0" t="n">
        <v>23.14</v>
      </c>
      <c r="I53" s="0" t="s">
        <v>15</v>
      </c>
      <c r="J53" s="0" t="s">
        <v>155</v>
      </c>
      <c r="K53" s="2" t="n">
        <v>43453</v>
      </c>
    </row>
    <row r="54" customFormat="false" ht="14.65" hidden="false" customHeight="false" outlineLevel="0" collapsed="false">
      <c r="A54" s="2" t="n">
        <v>43452</v>
      </c>
      <c r="B54" s="2" t="n">
        <v>43452</v>
      </c>
      <c r="C54" s="0" t="s">
        <v>156</v>
      </c>
      <c r="D54" s="0" t="s">
        <v>157</v>
      </c>
      <c r="E54" s="0" t="s">
        <v>14</v>
      </c>
      <c r="F54" s="0" t="n">
        <v>1114.47</v>
      </c>
      <c r="G54" s="0" t="n">
        <v>906.07</v>
      </c>
      <c r="H54" s="0" t="n">
        <v>208.4</v>
      </c>
      <c r="I54" s="0" t="s">
        <v>15</v>
      </c>
      <c r="J54" s="0" t="s">
        <v>158</v>
      </c>
      <c r="K54" s="2" t="n">
        <v>43453</v>
      </c>
    </row>
    <row r="55" customFormat="false" ht="14.65" hidden="false" customHeight="false" outlineLevel="0" collapsed="false">
      <c r="A55" s="2" t="n">
        <v>43453</v>
      </c>
      <c r="B55" s="2" t="n">
        <v>43453</v>
      </c>
      <c r="C55" s="0" t="s">
        <v>159</v>
      </c>
      <c r="D55" s="0" t="s">
        <v>160</v>
      </c>
      <c r="E55" s="0" t="s">
        <v>14</v>
      </c>
      <c r="F55" s="0" t="n">
        <v>1500</v>
      </c>
      <c r="G55" s="0" t="n">
        <v>1219.51</v>
      </c>
      <c r="H55" s="0" t="n">
        <v>280.49</v>
      </c>
      <c r="I55" s="0" t="s">
        <v>15</v>
      </c>
      <c r="J55" s="0" t="s">
        <v>62</v>
      </c>
      <c r="K55" s="2" t="n">
        <v>43453</v>
      </c>
    </row>
    <row r="56" customFormat="false" ht="14.65" hidden="false" customHeight="false" outlineLevel="0" collapsed="false">
      <c r="A56" s="2" t="n">
        <v>43454</v>
      </c>
      <c r="B56" s="2" t="n">
        <v>43454</v>
      </c>
      <c r="C56" s="0" t="s">
        <v>161</v>
      </c>
      <c r="D56" s="0" t="s">
        <v>162</v>
      </c>
      <c r="E56" s="0" t="s">
        <v>14</v>
      </c>
      <c r="F56" s="0" t="n">
        <v>245</v>
      </c>
      <c r="G56" s="0" t="n">
        <v>245</v>
      </c>
      <c r="H56" s="0" t="n">
        <v>0</v>
      </c>
      <c r="I56" s="0" t="s">
        <v>15</v>
      </c>
      <c r="J56" s="0" t="s">
        <v>86</v>
      </c>
      <c r="K56" s="2" t="n">
        <v>43454</v>
      </c>
    </row>
    <row r="57" customFormat="false" ht="14.65" hidden="false" customHeight="false" outlineLevel="0" collapsed="false">
      <c r="A57" s="2" t="n">
        <v>43454</v>
      </c>
      <c r="B57" s="2" t="n">
        <v>43454</v>
      </c>
      <c r="C57" s="0" t="s">
        <v>163</v>
      </c>
      <c r="D57" s="0" t="s">
        <v>164</v>
      </c>
      <c r="E57" s="0" t="s">
        <v>14</v>
      </c>
      <c r="F57" s="0" t="n">
        <v>153</v>
      </c>
      <c r="G57" s="0" t="n">
        <v>124.39</v>
      </c>
      <c r="H57" s="0" t="n">
        <v>28.61</v>
      </c>
      <c r="I57" s="0" t="s">
        <v>15</v>
      </c>
      <c r="J57" s="0" t="s">
        <v>165</v>
      </c>
      <c r="K57" s="2" t="n">
        <v>43454</v>
      </c>
    </row>
    <row r="58" customFormat="false" ht="14.65" hidden="false" customHeight="false" outlineLevel="0" collapsed="false">
      <c r="A58" s="2" t="n">
        <v>43454</v>
      </c>
      <c r="B58" s="2" t="n">
        <v>43454</v>
      </c>
      <c r="C58" s="0" t="s">
        <v>166</v>
      </c>
      <c r="D58" s="0" t="s">
        <v>167</v>
      </c>
      <c r="E58" s="0" t="s">
        <v>14</v>
      </c>
      <c r="F58" s="0" t="n">
        <v>2730.11</v>
      </c>
      <c r="G58" s="0" t="n">
        <v>2219.6</v>
      </c>
      <c r="H58" s="0" t="n">
        <v>510.51</v>
      </c>
      <c r="I58" s="0" t="s">
        <v>15</v>
      </c>
      <c r="J58" s="0" t="s">
        <v>168</v>
      </c>
      <c r="K58" s="2" t="n">
        <v>43455</v>
      </c>
    </row>
    <row r="59" customFormat="false" ht="14.65" hidden="false" customHeight="false" outlineLevel="0" collapsed="false">
      <c r="A59" s="2" t="n">
        <v>43454</v>
      </c>
      <c r="B59" s="2" t="n">
        <v>43454</v>
      </c>
      <c r="C59" s="0" t="s">
        <v>169</v>
      </c>
      <c r="D59" s="0" t="s">
        <v>170</v>
      </c>
      <c r="E59" s="0" t="s">
        <v>14</v>
      </c>
      <c r="F59" s="0" t="n">
        <v>4036</v>
      </c>
      <c r="G59" s="0" t="n">
        <v>3737.04</v>
      </c>
      <c r="H59" s="0" t="n">
        <v>298.96</v>
      </c>
      <c r="I59" s="0" t="s">
        <v>15</v>
      </c>
      <c r="J59" s="0" t="s">
        <v>171</v>
      </c>
      <c r="K59" s="2" t="n">
        <v>43455</v>
      </c>
    </row>
    <row r="60" customFormat="false" ht="14.65" hidden="false" customHeight="false" outlineLevel="0" collapsed="false">
      <c r="A60" s="2" t="n">
        <v>43454</v>
      </c>
      <c r="B60" s="2" t="n">
        <v>43454</v>
      </c>
      <c r="C60" s="0" t="s">
        <v>172</v>
      </c>
      <c r="D60" s="0" t="s">
        <v>173</v>
      </c>
      <c r="E60" s="0" t="s">
        <v>14</v>
      </c>
      <c r="F60" s="0" t="n">
        <v>575</v>
      </c>
      <c r="G60" s="0" t="n">
        <v>532.41</v>
      </c>
      <c r="H60" s="0" t="n">
        <v>42.59</v>
      </c>
      <c r="I60" s="0" t="s">
        <v>15</v>
      </c>
      <c r="J60" s="0" t="s">
        <v>174</v>
      </c>
      <c r="K60" s="2" t="n">
        <v>43454</v>
      </c>
    </row>
    <row r="61" customFormat="false" ht="14.65" hidden="false" customHeight="false" outlineLevel="0" collapsed="false">
      <c r="A61" s="2" t="n">
        <v>43461</v>
      </c>
      <c r="B61" s="2" t="n">
        <v>43461</v>
      </c>
      <c r="C61" s="0" t="s">
        <v>175</v>
      </c>
      <c r="D61" s="0" t="s">
        <v>176</v>
      </c>
      <c r="E61" s="0" t="s">
        <v>14</v>
      </c>
      <c r="F61" s="0" t="n">
        <v>3255</v>
      </c>
      <c r="G61" s="0" t="n">
        <v>3255</v>
      </c>
      <c r="H61" s="0" t="n">
        <v>0</v>
      </c>
      <c r="I61" s="0" t="s">
        <v>15</v>
      </c>
      <c r="J61" s="0" t="s">
        <v>177</v>
      </c>
      <c r="K61" s="2" t="n">
        <v>43461</v>
      </c>
    </row>
    <row r="62" customFormat="false" ht="14.65" hidden="false" customHeight="false" outlineLevel="0" collapsed="false">
      <c r="A62" s="2" t="n">
        <v>43461</v>
      </c>
      <c r="B62" s="2" t="n">
        <v>43461</v>
      </c>
      <c r="C62" s="0" t="s">
        <v>178</v>
      </c>
      <c r="D62" s="0" t="s">
        <v>179</v>
      </c>
      <c r="E62" s="0" t="s">
        <v>14</v>
      </c>
      <c r="F62" s="0" t="n">
        <v>1499</v>
      </c>
      <c r="G62" s="0" t="n">
        <v>1218.7</v>
      </c>
      <c r="H62" s="0" t="n">
        <v>280.3</v>
      </c>
      <c r="I62" s="0" t="s">
        <v>15</v>
      </c>
      <c r="J62" s="0" t="s">
        <v>180</v>
      </c>
      <c r="K62" s="2" t="n">
        <v>43461</v>
      </c>
    </row>
    <row r="64" customFormat="false" ht="14.65" hidden="false" customHeight="false" outlineLevel="0" collapsed="false">
      <c r="F64" s="3" t="n">
        <f aca="false">SUM(F3:F63)</f>
        <v>123120.93</v>
      </c>
      <c r="G64" s="3" t="n">
        <f aca="false">SUM(G3:G63)</f>
        <v>105961.52</v>
      </c>
      <c r="H64" s="3" t="n">
        <f aca="false">SUM(H3:H63)</f>
        <v>17159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